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сентябр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Полезный отпуск потребителям ОАО "Королёвская электросеть СК" в 2011 год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Группы потребителей</t>
  </si>
  <si>
    <t xml:space="preserve">Полезный отпуск, кВтч</t>
  </si>
  <si>
    <t xml:space="preserve">Иные прочие</t>
  </si>
  <si>
    <t xml:space="preserve">Население и потребители, приравненные к "Население"</t>
  </si>
  <si>
    <t xml:space="preserve">ВСЕГО</t>
  </si>
  <si>
    <t xml:space="preserve">Начальник отдела расчетов оптового рынка                                                                         Хотинская Т.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2.56"/>
    <col collapsed="false" customWidth="true" hidden="false" outlineLevel="0" max="3" min="3" style="0" width="25.7"/>
    <col collapsed="false" customWidth="true" hidden="false" outlineLevel="0" max="4" min="4" style="0" width="24.13"/>
    <col collapsed="false" customWidth="true" hidden="false" outlineLevel="0" max="5" min="5" style="0" width="23.14"/>
    <col collapsed="false" customWidth="true" hidden="false" outlineLevel="0" max="6" min="6" style="0" width="22.85"/>
    <col collapsed="false" customWidth="true" hidden="false" outlineLevel="0" max="8" min="7" style="0" width="25.13"/>
    <col collapsed="false" customWidth="true" hidden="false" outlineLevel="0" max="9" min="9" style="0" width="27.28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1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  <c r="J3" s="6" t="s">
        <v>11</v>
      </c>
    </row>
    <row r="4" customFormat="false" ht="15" hidden="false" customHeight="false" outlineLevel="0" collapsed="false">
      <c r="A4" s="7" t="s">
        <v>12</v>
      </c>
      <c r="B4" s="8" t="n">
        <v>25001013</v>
      </c>
      <c r="C4" s="8" t="n">
        <v>23718497</v>
      </c>
      <c r="D4" s="8" t="n">
        <v>25785377</v>
      </c>
      <c r="E4" s="8" t="n">
        <v>21959542</v>
      </c>
      <c r="F4" s="8" t="n">
        <v>18220078</v>
      </c>
      <c r="G4" s="8" t="n">
        <f aca="false">G6-G5</f>
        <v>17571789</v>
      </c>
      <c r="H4" s="8" t="n">
        <f aca="false">H6-H5</f>
        <v>18095262</v>
      </c>
      <c r="I4" s="8" t="n">
        <v>18979142</v>
      </c>
      <c r="J4" s="8" t="n">
        <v>18690021</v>
      </c>
    </row>
    <row r="5" customFormat="false" ht="60" hidden="false" customHeight="false" outlineLevel="0" collapsed="false">
      <c r="A5" s="7" t="s">
        <v>13</v>
      </c>
      <c r="B5" s="8" t="n">
        <v>25575518</v>
      </c>
      <c r="C5" s="8" t="n">
        <v>20743724</v>
      </c>
      <c r="D5" s="8" t="n">
        <v>21885184</v>
      </c>
      <c r="E5" s="8" t="n">
        <v>20799690</v>
      </c>
      <c r="F5" s="8" t="n">
        <v>21412141</v>
      </c>
      <c r="G5" s="8" t="n">
        <v>18628804</v>
      </c>
      <c r="H5" s="8" t="n">
        <v>17734202</v>
      </c>
      <c r="I5" s="8" t="n">
        <v>18850538</v>
      </c>
      <c r="J5" s="8" t="n">
        <v>19051841</v>
      </c>
    </row>
    <row r="6" customFormat="false" ht="15" hidden="false" customHeight="false" outlineLevel="0" collapsed="false">
      <c r="A6" s="5" t="s">
        <v>14</v>
      </c>
      <c r="B6" s="8" t="n">
        <f aca="false">SUM(B4:B5)</f>
        <v>50576531</v>
      </c>
      <c r="C6" s="8" t="n">
        <f aca="false">SUM(C4:C5)</f>
        <v>44462221</v>
      </c>
      <c r="D6" s="8" t="n">
        <f aca="false">SUM(D4:D5)</f>
        <v>47670561</v>
      </c>
      <c r="E6" s="8" t="n">
        <f aca="false">SUM(E4:E5)</f>
        <v>42759232</v>
      </c>
      <c r="F6" s="8" t="n">
        <f aca="false">SUM(F4:F5)</f>
        <v>39632219</v>
      </c>
      <c r="G6" s="8" t="n">
        <v>36200593</v>
      </c>
      <c r="H6" s="8" t="n">
        <v>35829464</v>
      </c>
      <c r="I6" s="8" t="n">
        <f aca="false">I4+I5</f>
        <v>37829680</v>
      </c>
      <c r="J6" s="8" t="n">
        <f aca="false">J4+J5</f>
        <v>37741862</v>
      </c>
    </row>
    <row r="7" customFormat="false" ht="15" hidden="false" customHeight="false" outlineLevel="0" collapsed="false">
      <c r="B7" s="9"/>
    </row>
    <row r="8" customFormat="false" ht="15" hidden="false" customHeight="false" outlineLevel="0" collapsed="false">
      <c r="B8" s="9"/>
    </row>
    <row r="9" s="10" customFormat="true" ht="15" hidden="false" customHeight="false" outlineLevel="0" collapsed="false">
      <c r="A9" s="10" t="s">
        <v>15</v>
      </c>
      <c r="B9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29T09:02:37Z</dcterms:modified>
  <cp:revision>0</cp:revision>
  <dc:subject/>
  <dc:title/>
</cp:coreProperties>
</file>